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lievo-progetto A3" sheetId="1" state="visible" r:id="rId2"/>
    <sheet name="scheda rilievo A4" sheetId="2" state="visible" r:id="rId3"/>
    <sheet name="scheda progetto A4" sheetId="3" state="visible" r:id="rId4"/>
  </sheets>
  <definedNames>
    <definedName function="false" hidden="false" localSheetId="2" name="_xlnm.Print_Area" vbProcedure="false">'scheda progetto A4'!$B$2:$I$88</definedName>
    <definedName function="false" hidden="false" localSheetId="1" name="_xlnm.Print_Area" vbProcedure="false">'scheda rilievo A4'!$B$2:$H$88</definedName>
    <definedName function="false" hidden="false" localSheetId="0" name="_xlnm.Print_Area" vbProcedure="false">'scheda rilievo-progetto A3'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SCHEDA DI PROGETTO DEGLI EDIFICI E DELLE AREE ESTERNE</t>
  </si>
  <si>
    <t xml:space="preserve">foglio</t>
  </si>
  <si>
    <r>
      <rPr>
        <sz val="8"/>
        <rFont val="Arial"/>
        <family val="0"/>
      </rPr>
      <t xml:space="preserve">individuazione catastale                         </t>
    </r>
    <r>
      <rPr>
        <i val="true"/>
        <sz val="8"/>
        <rFont val="Arial"/>
        <family val="2"/>
      </rPr>
      <t xml:space="preserve"> Mappali </t>
    </r>
  </si>
  <si>
    <t xml:space="preserve">indirizzo   </t>
  </si>
  <si>
    <t xml:space="preserve">area PRG    </t>
  </si>
  <si>
    <t xml:space="preserve">richiedente</t>
  </si>
  <si>
    <t xml:space="preserve">RILIEVO</t>
  </si>
  <si>
    <t xml:space="preserve">PREVISIONE DI PROGETTO sulle parti conservate </t>
  </si>
  <si>
    <t xml:space="preserve">Parti nuove  in ampliamento</t>
  </si>
  <si>
    <t xml:space="preserve">A</t>
  </si>
  <si>
    <t xml:space="preserve">tetto</t>
  </si>
  <si>
    <t xml:space="preserve">TIPO / MATERIALE </t>
  </si>
  <si>
    <t xml:space="preserve">COLORE /  FINITURA</t>
  </si>
  <si>
    <t xml:space="preserve">NOTE                                                                    e  riferimento all'orientamento dei fronti </t>
  </si>
  <si>
    <t xml:space="preserve">INTERVENTO</t>
  </si>
  <si>
    <t xml:space="preserve">MATERIALE                                previsto</t>
  </si>
  <si>
    <t xml:space="preserve">COLORE                               previsto</t>
  </si>
  <si>
    <t xml:space="preserve">marca  ……………………      codice</t>
  </si>
  <si>
    <t xml:space="preserve">riferim.to ai Particolari Costruttivi</t>
  </si>
  <si>
    <t xml:space="preserve">MATERIALE DI COPERTURA</t>
  </si>
  <si>
    <t xml:space="preserve">COLMI</t>
  </si>
  <si>
    <t xml:space="preserve">STRUTTURA DEL TETTO e orditura</t>
  </si>
  <si>
    <t xml:space="preserve">SPORTO/AGGETTO in pendenza</t>
  </si>
  <si>
    <t xml:space="preserve">SPORTO/AGGETTO in traverso</t>
  </si>
  <si>
    <t xml:space="preserve">ABBAINI</t>
  </si>
  <si>
    <t xml:space="preserve">LUCERNARI</t>
  </si>
  <si>
    <t xml:space="preserve">FUSTO DEI CAMINI</t>
  </si>
  <si>
    <t xml:space="preserve">TESTA  DEI CAMINI</t>
  </si>
  <si>
    <t xml:space="preserve">GRONDAIE </t>
  </si>
  <si>
    <t xml:space="preserve">SCOSSALINE</t>
  </si>
  <si>
    <t xml:space="preserve">PLUVIALI</t>
  </si>
  <si>
    <t xml:space="preserve">Altro</t>
  </si>
  <si>
    <t xml:space="preserve">B</t>
  </si>
  <si>
    <t xml:space="preserve">fronte</t>
  </si>
  <si>
    <t xml:space="preserve">FONDI  1</t>
  </si>
  <si>
    <t xml:space="preserve">FONDI  2</t>
  </si>
  <si>
    <t xml:space="preserve">CORNICIONE</t>
  </si>
  <si>
    <t xml:space="preserve">PANTALERA</t>
  </si>
  <si>
    <t xml:space="preserve">FASCIA marcapiano a filo</t>
  </si>
  <si>
    <t xml:space="preserve">ELEMENTI DECORATIVI DIVERSI</t>
  </si>
  <si>
    <t xml:space="preserve">C</t>
  </si>
  <si>
    <t xml:space="preserve">aperture</t>
  </si>
  <si>
    <t xml:space="preserve">SOGLIE</t>
  </si>
  <si>
    <t xml:space="preserve">DAVANZALI</t>
  </si>
  <si>
    <t xml:space="preserve">PANNELLO SOTTOFINESTRA</t>
  </si>
  <si>
    <t xml:space="preserve">CORNICI in rilievo</t>
  </si>
  <si>
    <t xml:space="preserve">CORNICI a filo (tinteggiate)</t>
  </si>
  <si>
    <t xml:space="preserve">INFISSI</t>
  </si>
  <si>
    <t xml:space="preserve">PERSIANE</t>
  </si>
  <si>
    <t xml:space="preserve">AVVOLGIBILI</t>
  </si>
  <si>
    <t xml:space="preserve">D</t>
  </si>
  <si>
    <t xml:space="preserve">balconi</t>
  </si>
  <si>
    <t xml:space="preserve">LASTRE BALCONI</t>
  </si>
  <si>
    <t xml:space="preserve">SOTTOBALCONI</t>
  </si>
  <si>
    <t xml:space="preserve">MODIGLIONI</t>
  </si>
  <si>
    <t xml:space="preserve">RINGHIERE</t>
  </si>
  <si>
    <t xml:space="preserve">MANCORRENTI</t>
  </si>
  <si>
    <t xml:space="preserve">MONTANTI</t>
  </si>
  <si>
    <t xml:space="preserve">PARAPETTI</t>
  </si>
  <si>
    <t xml:space="preserve">E</t>
  </si>
  <si>
    <t xml:space="preserve">scale esterne</t>
  </si>
  <si>
    <t xml:space="preserve">STRUTTURA</t>
  </si>
  <si>
    <t xml:space="preserve">GRADINI-pedate</t>
  </si>
  <si>
    <t xml:space="preserve">GRADINI-alzate</t>
  </si>
  <si>
    <t xml:space="preserve">F</t>
  </si>
  <si>
    <t xml:space="preserve">loggiati e porticati</t>
  </si>
  <si>
    <t xml:space="preserve">STRUTTURA VERTICALE 1° livello</t>
  </si>
  <si>
    <t xml:space="preserve">STRUTTURA VERTICALE 2° livello</t>
  </si>
  <si>
    <t xml:space="preserve">STRUTTURA VERTICALE 3° livello</t>
  </si>
  <si>
    <t xml:space="preserve">STRUTTURA ORIZZONTALE  1° livello</t>
  </si>
  <si>
    <t xml:space="preserve">STRUTTURA ORIZZONTALE  2° livello</t>
  </si>
  <si>
    <t xml:space="preserve">G</t>
  </si>
  <si>
    <t xml:space="preserve">basamento</t>
  </si>
  <si>
    <t xml:space="preserve">ZOCCOLO</t>
  </si>
  <si>
    <t xml:space="preserve">FINITURA DEL FONDO</t>
  </si>
  <si>
    <t xml:space="preserve">CORNICI </t>
  </si>
  <si>
    <t xml:space="preserve">SOGLIE / DAVANZALI</t>
  </si>
  <si>
    <t xml:space="preserve">INFERRIATE</t>
  </si>
  <si>
    <t xml:space="preserve">ANTONI    vetrine</t>
  </si>
  <si>
    <t xml:space="preserve">SERRANDE</t>
  </si>
  <si>
    <t xml:space="preserve">PORTONI</t>
  </si>
  <si>
    <t xml:space="preserve">GAMBALI</t>
  </si>
  <si>
    <t xml:space="preserve">INSEGNE</t>
  </si>
  <si>
    <t xml:space="preserve">TENDE</t>
  </si>
  <si>
    <t xml:space="preserve">TARGHE</t>
  </si>
  <si>
    <t xml:space="preserve">H</t>
  </si>
  <si>
    <t xml:space="preserve">aree esterne di pertinenza</t>
  </si>
  <si>
    <t xml:space="preserve">RECINZIONE</t>
  </si>
  <si>
    <t xml:space="preserve">CANCELLO</t>
  </si>
  <si>
    <t xml:space="preserve">PERCORSI PEDONALI</t>
  </si>
  <si>
    <t xml:space="preserve">AREE  DI SOSTA E TRANSITO veicoli</t>
  </si>
  <si>
    <t xml:space="preserve">I</t>
  </si>
  <si>
    <t xml:space="preserve">altri elementi</t>
  </si>
  <si>
    <t xml:space="preserve">  SCHEDA DI PROGETTO DEGLI EDIFICI E DELLE AREE ESTERNE</t>
  </si>
  <si>
    <t xml:space="preserve">proprietà/richiedente</t>
  </si>
  <si>
    <t xml:space="preserve">PREVISIONE DI PROGETTO sulle parti esistenti</t>
  </si>
  <si>
    <t xml:space="preserve">MATERIALE                                                                         previsto</t>
  </si>
  <si>
    <t xml:space="preserve">marca              co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color rgb="FFCC0099"/>
      <name val="Arial"/>
      <family val="2"/>
    </font>
    <font>
      <b val="true"/>
      <i val="true"/>
      <sz val="10"/>
      <color rgb="FF0066FF"/>
      <name val="Arial"/>
      <family val="2"/>
    </font>
    <font>
      <b val="true"/>
      <sz val="16"/>
      <name val="Arial"/>
      <family val="2"/>
    </font>
    <font>
      <sz val="11"/>
      <color rgb="FFFF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66CC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669900"/>
      <name val="Arial"/>
      <family val="2"/>
    </font>
    <font>
      <sz val="12"/>
      <color rgb="FFFF66CC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669900"/>
      <name val="Arial"/>
      <family val="2"/>
    </font>
    <font>
      <sz val="8"/>
      <color rgb="FFFF66CC"/>
      <name val="Arial"/>
      <family val="2"/>
    </font>
    <font>
      <b val="true"/>
      <sz val="10"/>
      <color rgb="FFFF66CC"/>
      <name val="Arial"/>
      <family val="2"/>
    </font>
    <font>
      <sz val="10"/>
      <color rgb="FFFF66CC"/>
      <name val="Arial"/>
      <family val="0"/>
    </font>
    <font>
      <sz val="10"/>
      <color rgb="FF0066FF"/>
      <name val="Arial"/>
      <family val="2"/>
    </font>
    <font>
      <sz val="10"/>
      <name val="Arial"/>
      <family val="2"/>
    </font>
    <font>
      <sz val="10"/>
      <color rgb="FF00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0099"/>
      <name val="Arial"/>
      <family val="2"/>
    </font>
    <font>
      <b val="true"/>
      <sz val="14"/>
      <color rgb="FF669900"/>
      <name val="Arial"/>
      <family val="2"/>
    </font>
    <font>
      <b val="true"/>
      <sz val="14"/>
      <color rgb="FFFF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1" width="49.85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3.85"/>
    <col collapsed="false" customWidth="true" hidden="false" outlineLevel="0" max="12" min="12" style="1" width="16.99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0.28"/>
    <col collapsed="false" customWidth="true" hidden="false" outlineLevel="0" max="16" min="16" style="1" width="1.13"/>
    <col collapsed="false" customWidth="true" hidden="false" outlineLevel="0" max="17" min="17" style="2" width="3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5"/>
    </row>
    <row r="2" customFormat="false" ht="19.5" hidden="false" customHeight="true" outlineLevel="0" collapsed="false">
      <c r="A2" s="6"/>
      <c r="C2" s="9"/>
      <c r="D2" s="10"/>
      <c r="E2" s="0"/>
      <c r="F2" s="11" t="s">
        <v>0</v>
      </c>
      <c r="G2" s="12"/>
      <c r="H2" s="13"/>
      <c r="I2" s="3"/>
      <c r="J2" s="3"/>
      <c r="K2" s="3"/>
      <c r="L2" s="3"/>
      <c r="M2" s="3"/>
      <c r="N2" s="3"/>
      <c r="O2" s="3"/>
      <c r="Q2" s="14"/>
      <c r="R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/>
      <c r="G3" s="18" t="s">
        <v>4</v>
      </c>
      <c r="H3" s="19"/>
      <c r="I3" s="20"/>
      <c r="J3" s="21"/>
      <c r="K3" s="19" t="s">
        <v>5</v>
      </c>
      <c r="L3" s="22"/>
      <c r="M3" s="20"/>
      <c r="N3" s="20"/>
      <c r="O3" s="23"/>
      <c r="P3" s="24"/>
      <c r="Q3" s="25"/>
      <c r="R3" s="6"/>
    </row>
    <row r="4" customFormat="false" ht="16.5" hidden="false" customHeight="true" outlineLevel="0" collapsed="false">
      <c r="A4" s="6"/>
      <c r="B4" s="26"/>
      <c r="C4" s="27"/>
      <c r="D4" s="28"/>
      <c r="E4" s="29" t="s">
        <v>6</v>
      </c>
      <c r="F4" s="29"/>
      <c r="G4" s="29"/>
      <c r="H4" s="30" t="s">
        <v>7</v>
      </c>
      <c r="I4" s="30"/>
      <c r="J4" s="30"/>
      <c r="K4" s="30"/>
      <c r="L4" s="31" t="s">
        <v>8</v>
      </c>
      <c r="M4" s="31"/>
      <c r="N4" s="31"/>
      <c r="O4" s="31"/>
      <c r="P4" s="31"/>
      <c r="Q4" s="25"/>
      <c r="R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5</v>
      </c>
      <c r="M5" s="40" t="s">
        <v>16</v>
      </c>
      <c r="N5" s="39" t="s">
        <v>17</v>
      </c>
      <c r="O5" s="40" t="s">
        <v>18</v>
      </c>
      <c r="P5" s="41"/>
      <c r="Q5" s="32" t="s">
        <v>9</v>
      </c>
      <c r="R5" s="6"/>
      <c r="S5" s="1"/>
      <c r="T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8"/>
      <c r="I6" s="49"/>
      <c r="J6" s="49"/>
      <c r="K6" s="49"/>
      <c r="L6" s="49"/>
      <c r="M6" s="49"/>
      <c r="N6" s="49"/>
      <c r="O6" s="50"/>
      <c r="Q6" s="43" t="n">
        <f aca="false">B6</f>
        <v>1</v>
      </c>
      <c r="R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50"/>
      <c r="Q7" s="43" t="n">
        <f aca="false">B7</f>
        <v>2</v>
      </c>
      <c r="R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8"/>
      <c r="I8" s="49"/>
      <c r="J8" s="49"/>
      <c r="K8" s="49"/>
      <c r="L8" s="49"/>
      <c r="M8" s="49"/>
      <c r="N8" s="49"/>
      <c r="O8" s="50"/>
      <c r="Q8" s="43" t="n">
        <f aca="false">B8</f>
        <v>3</v>
      </c>
      <c r="R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8"/>
      <c r="I9" s="49"/>
      <c r="J9" s="49"/>
      <c r="K9" s="49"/>
      <c r="L9" s="49"/>
      <c r="M9" s="49"/>
      <c r="N9" s="49"/>
      <c r="O9" s="50"/>
      <c r="Q9" s="43" t="n">
        <f aca="false">B9</f>
        <v>4</v>
      </c>
      <c r="R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8"/>
      <c r="I10" s="49"/>
      <c r="J10" s="49"/>
      <c r="K10" s="49"/>
      <c r="L10" s="49"/>
      <c r="M10" s="49"/>
      <c r="N10" s="49"/>
      <c r="O10" s="50"/>
      <c r="Q10" s="43" t="n">
        <f aca="false">B10</f>
        <v>5</v>
      </c>
      <c r="R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8"/>
      <c r="I11" s="49"/>
      <c r="J11" s="49"/>
      <c r="K11" s="49"/>
      <c r="L11" s="49"/>
      <c r="M11" s="49"/>
      <c r="N11" s="49"/>
      <c r="O11" s="50"/>
      <c r="Q11" s="43" t="n">
        <f aca="false">B11</f>
        <v>6</v>
      </c>
      <c r="R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8"/>
      <c r="I12" s="49"/>
      <c r="J12" s="49"/>
      <c r="K12" s="49"/>
      <c r="L12" s="49"/>
      <c r="M12" s="49"/>
      <c r="N12" s="49"/>
      <c r="O12" s="50"/>
      <c r="Q12" s="43" t="n">
        <f aca="false">B12</f>
        <v>7</v>
      </c>
      <c r="R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8"/>
      <c r="I13" s="49"/>
      <c r="J13" s="49"/>
      <c r="K13" s="49"/>
      <c r="L13" s="49"/>
      <c r="M13" s="49"/>
      <c r="N13" s="49"/>
      <c r="O13" s="50"/>
      <c r="Q13" s="43" t="n">
        <f aca="false">B13</f>
        <v>8</v>
      </c>
      <c r="R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50"/>
      <c r="Q14" s="43" t="n">
        <f aca="false">B14</f>
        <v>9</v>
      </c>
      <c r="R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8"/>
      <c r="I15" s="49"/>
      <c r="J15" s="49"/>
      <c r="K15" s="49"/>
      <c r="L15" s="49"/>
      <c r="M15" s="49"/>
      <c r="N15" s="49"/>
      <c r="O15" s="50"/>
      <c r="Q15" s="43" t="n">
        <f aca="false">B15</f>
        <v>10</v>
      </c>
      <c r="R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8"/>
      <c r="I16" s="49"/>
      <c r="J16" s="49"/>
      <c r="K16" s="49"/>
      <c r="L16" s="49"/>
      <c r="M16" s="49"/>
      <c r="N16" s="49"/>
      <c r="O16" s="50"/>
      <c r="Q16" s="43" t="n">
        <f aca="false">B16</f>
        <v>11</v>
      </c>
      <c r="R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8"/>
      <c r="I17" s="49"/>
      <c r="J17" s="49"/>
      <c r="K17" s="49"/>
      <c r="L17" s="49"/>
      <c r="M17" s="49"/>
      <c r="N17" s="49"/>
      <c r="O17" s="50"/>
      <c r="Q17" s="43" t="n">
        <f aca="false">B17</f>
        <v>12</v>
      </c>
      <c r="R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4"/>
      <c r="I18" s="49"/>
      <c r="J18" s="49"/>
      <c r="K18" s="49"/>
      <c r="L18" s="49"/>
      <c r="M18" s="49"/>
      <c r="N18" s="49"/>
      <c r="O18" s="50"/>
      <c r="Q18" s="43" t="n">
        <f aca="false">B18</f>
        <v>13</v>
      </c>
      <c r="R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0"/>
      <c r="I19" s="61"/>
      <c r="J19" s="61"/>
      <c r="K19" s="61"/>
      <c r="L19" s="61"/>
      <c r="M19" s="61"/>
      <c r="N19" s="61"/>
      <c r="O19" s="62"/>
      <c r="P19" s="63"/>
      <c r="Q19" s="64" t="str">
        <f aca="false">B19</f>
        <v>B</v>
      </c>
      <c r="R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8"/>
      <c r="I20" s="49"/>
      <c r="J20" s="49"/>
      <c r="K20" s="65"/>
      <c r="L20" s="65"/>
      <c r="M20" s="49"/>
      <c r="N20" s="49"/>
      <c r="O20" s="50"/>
      <c r="Q20" s="43" t="n">
        <f aca="false">B20</f>
        <v>1</v>
      </c>
      <c r="R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8"/>
      <c r="I21" s="49"/>
      <c r="J21" s="49"/>
      <c r="K21" s="49"/>
      <c r="L21" s="65"/>
      <c r="M21" s="49"/>
      <c r="N21" s="49"/>
      <c r="O21" s="50"/>
      <c r="Q21" s="43" t="n">
        <f aca="false">B21</f>
        <v>2</v>
      </c>
      <c r="R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8"/>
      <c r="I22" s="49"/>
      <c r="J22" s="49"/>
      <c r="K22" s="49"/>
      <c r="L22" s="49"/>
      <c r="M22" s="49"/>
      <c r="N22" s="49"/>
      <c r="O22" s="50"/>
      <c r="Q22" s="43" t="n">
        <f aca="false">B22</f>
        <v>3</v>
      </c>
      <c r="R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8"/>
      <c r="I23" s="49"/>
      <c r="J23" s="49"/>
      <c r="K23" s="49"/>
      <c r="L23" s="49"/>
      <c r="M23" s="49"/>
      <c r="N23" s="49"/>
      <c r="O23" s="50"/>
      <c r="Q23" s="43" t="n">
        <f aca="false">B23</f>
        <v>4</v>
      </c>
      <c r="R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8"/>
      <c r="I24" s="49"/>
      <c r="J24" s="49"/>
      <c r="K24" s="49"/>
      <c r="L24" s="49"/>
      <c r="M24" s="49"/>
      <c r="N24" s="49"/>
      <c r="O24" s="50"/>
      <c r="Q24" s="43" t="n">
        <f aca="false">B24</f>
        <v>5</v>
      </c>
      <c r="R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68"/>
      <c r="I25" s="49"/>
      <c r="J25" s="49"/>
      <c r="K25" s="49"/>
      <c r="L25" s="49"/>
      <c r="M25" s="49"/>
      <c r="N25" s="49"/>
      <c r="O25" s="50"/>
      <c r="Q25" s="43" t="n">
        <f aca="false">B25</f>
        <v>6</v>
      </c>
      <c r="R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4"/>
      <c r="I26" s="49"/>
      <c r="J26" s="49"/>
      <c r="K26" s="49"/>
      <c r="L26" s="49"/>
      <c r="M26" s="49"/>
      <c r="N26" s="49"/>
      <c r="O26" s="50"/>
      <c r="Q26" s="43" t="n">
        <f aca="false">B26</f>
        <v>7</v>
      </c>
      <c r="R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72"/>
      <c r="I27" s="61"/>
      <c r="J27" s="61"/>
      <c r="K27" s="61"/>
      <c r="L27" s="61"/>
      <c r="M27" s="61"/>
      <c r="N27" s="61"/>
      <c r="O27" s="62"/>
      <c r="P27" s="63"/>
      <c r="Q27" s="64" t="str">
        <f aca="false">B27</f>
        <v>C</v>
      </c>
      <c r="R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68"/>
      <c r="I28" s="49"/>
      <c r="J28" s="49"/>
      <c r="K28" s="49"/>
      <c r="L28" s="49"/>
      <c r="M28" s="49"/>
      <c r="N28" s="49"/>
      <c r="O28" s="50"/>
      <c r="Q28" s="43" t="n">
        <f aca="false">B28</f>
        <v>1</v>
      </c>
      <c r="R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68"/>
      <c r="I29" s="49"/>
      <c r="J29" s="49"/>
      <c r="K29" s="49"/>
      <c r="L29" s="49"/>
      <c r="M29" s="49"/>
      <c r="N29" s="49"/>
      <c r="O29" s="50"/>
      <c r="Q29" s="43" t="n">
        <f aca="false">B29</f>
        <v>2</v>
      </c>
      <c r="R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68"/>
      <c r="I30" s="49"/>
      <c r="J30" s="49"/>
      <c r="K30" s="49"/>
      <c r="L30" s="49"/>
      <c r="M30" s="49"/>
      <c r="N30" s="49"/>
      <c r="O30" s="50"/>
      <c r="Q30" s="43" t="n">
        <f aca="false">B30</f>
        <v>3</v>
      </c>
      <c r="R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68"/>
      <c r="I31" s="49"/>
      <c r="J31" s="49"/>
      <c r="K31" s="49"/>
      <c r="L31" s="49"/>
      <c r="M31" s="49"/>
      <c r="N31" s="49"/>
      <c r="O31" s="50"/>
      <c r="Q31" s="43" t="n">
        <f aca="false">B31</f>
        <v>4</v>
      </c>
      <c r="R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68"/>
      <c r="I32" s="49"/>
      <c r="J32" s="49"/>
      <c r="K32" s="49"/>
      <c r="L32" s="49"/>
      <c r="M32" s="49"/>
      <c r="N32" s="49"/>
      <c r="O32" s="50"/>
      <c r="Q32" s="43" t="n">
        <f aca="false">B32</f>
        <v>5</v>
      </c>
      <c r="R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68"/>
      <c r="I33" s="49"/>
      <c r="J33" s="49"/>
      <c r="K33" s="49"/>
      <c r="L33" s="49"/>
      <c r="M33" s="49"/>
      <c r="N33" s="49"/>
      <c r="O33" s="50"/>
      <c r="Q33" s="43" t="n">
        <f aca="false">B33</f>
        <v>6</v>
      </c>
      <c r="R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68"/>
      <c r="I34" s="49"/>
      <c r="J34" s="49"/>
      <c r="K34" s="49"/>
      <c r="L34" s="49"/>
      <c r="M34" s="49"/>
      <c r="N34" s="49"/>
      <c r="O34" s="50"/>
      <c r="Q34" s="43" t="n">
        <f aca="false">B34</f>
        <v>7</v>
      </c>
      <c r="R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68"/>
      <c r="I35" s="49"/>
      <c r="J35" s="49"/>
      <c r="K35" s="49"/>
      <c r="L35" s="49"/>
      <c r="M35" s="49"/>
      <c r="N35" s="49"/>
      <c r="O35" s="50"/>
      <c r="Q35" s="43" t="n">
        <f aca="false">B35</f>
        <v>8</v>
      </c>
      <c r="R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4"/>
      <c r="I36" s="49"/>
      <c r="J36" s="49"/>
      <c r="K36" s="49"/>
      <c r="L36" s="49"/>
      <c r="M36" s="49"/>
      <c r="N36" s="49"/>
      <c r="O36" s="50"/>
      <c r="Q36" s="43" t="n">
        <f aca="false">B36</f>
        <v>9</v>
      </c>
      <c r="R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72"/>
      <c r="I37" s="61"/>
      <c r="J37" s="61"/>
      <c r="K37" s="61"/>
      <c r="L37" s="61"/>
      <c r="M37" s="61"/>
      <c r="N37" s="61"/>
      <c r="O37" s="62"/>
      <c r="P37" s="63"/>
      <c r="Q37" s="64" t="s">
        <v>50</v>
      </c>
      <c r="R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68"/>
      <c r="I38" s="49"/>
      <c r="J38" s="49"/>
      <c r="K38" s="49"/>
      <c r="L38" s="49"/>
      <c r="M38" s="49"/>
      <c r="N38" s="49"/>
      <c r="O38" s="50"/>
      <c r="Q38" s="43" t="n">
        <v>1</v>
      </c>
      <c r="R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68"/>
      <c r="I39" s="49"/>
      <c r="J39" s="49"/>
      <c r="K39" s="49"/>
      <c r="L39" s="49"/>
      <c r="M39" s="49"/>
      <c r="N39" s="49"/>
      <c r="O39" s="50"/>
      <c r="Q39" s="43" t="n">
        <f aca="false">Q38+1</f>
        <v>2</v>
      </c>
      <c r="R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68"/>
      <c r="I40" s="49"/>
      <c r="J40" s="49"/>
      <c r="K40" s="49"/>
      <c r="L40" s="49"/>
      <c r="M40" s="49"/>
      <c r="N40" s="49"/>
      <c r="O40" s="50"/>
      <c r="Q40" s="43" t="n">
        <f aca="false">Q39+1</f>
        <v>3</v>
      </c>
      <c r="R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68"/>
      <c r="I41" s="49"/>
      <c r="J41" s="49"/>
      <c r="K41" s="49"/>
      <c r="L41" s="49"/>
      <c r="M41" s="49"/>
      <c r="N41" s="49"/>
      <c r="O41" s="50"/>
      <c r="Q41" s="43" t="n">
        <f aca="false">Q40+1</f>
        <v>4</v>
      </c>
      <c r="R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68"/>
      <c r="I42" s="49"/>
      <c r="J42" s="49"/>
      <c r="K42" s="49"/>
      <c r="L42" s="49"/>
      <c r="M42" s="49"/>
      <c r="N42" s="49"/>
      <c r="O42" s="50"/>
      <c r="Q42" s="43" t="n">
        <f aca="false">Q41+1</f>
        <v>5</v>
      </c>
      <c r="R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68"/>
      <c r="I43" s="49"/>
      <c r="J43" s="49"/>
      <c r="K43" s="49"/>
      <c r="L43" s="49"/>
      <c r="M43" s="49"/>
      <c r="N43" s="49"/>
      <c r="O43" s="50"/>
      <c r="Q43" s="43" t="n">
        <f aca="false">Q42+1</f>
        <v>6</v>
      </c>
      <c r="R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68"/>
      <c r="I44" s="49"/>
      <c r="J44" s="49"/>
      <c r="K44" s="49"/>
      <c r="L44" s="49"/>
      <c r="M44" s="49"/>
      <c r="N44" s="49"/>
      <c r="O44" s="50"/>
      <c r="Q44" s="43" t="n">
        <f aca="false">Q43+1</f>
        <v>7</v>
      </c>
      <c r="R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4"/>
      <c r="I45" s="49"/>
      <c r="J45" s="49"/>
      <c r="K45" s="49"/>
      <c r="L45" s="49"/>
      <c r="M45" s="49"/>
      <c r="N45" s="49"/>
      <c r="O45" s="50"/>
      <c r="Q45" s="43" t="n">
        <f aca="false">Q44+1</f>
        <v>8</v>
      </c>
      <c r="R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72"/>
      <c r="I46" s="61"/>
      <c r="J46" s="61"/>
      <c r="K46" s="61"/>
      <c r="L46" s="61"/>
      <c r="M46" s="61"/>
      <c r="N46" s="61"/>
      <c r="O46" s="62"/>
      <c r="P46" s="63"/>
      <c r="Q46" s="64" t="str">
        <f aca="false">B46</f>
        <v>E</v>
      </c>
      <c r="R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68"/>
      <c r="I47" s="49"/>
      <c r="J47" s="49"/>
      <c r="K47" s="49"/>
      <c r="L47" s="49"/>
      <c r="M47" s="49"/>
      <c r="N47" s="49"/>
      <c r="O47" s="50"/>
      <c r="Q47" s="43" t="n">
        <f aca="false">B47</f>
        <v>1</v>
      </c>
      <c r="R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68"/>
      <c r="I48" s="49"/>
      <c r="J48" s="49"/>
      <c r="K48" s="49"/>
      <c r="L48" s="49"/>
      <c r="M48" s="49"/>
      <c r="N48" s="49"/>
      <c r="O48" s="50"/>
      <c r="Q48" s="43" t="n">
        <f aca="false">B48</f>
        <v>2</v>
      </c>
      <c r="R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68"/>
      <c r="I49" s="49"/>
      <c r="J49" s="49"/>
      <c r="K49" s="49"/>
      <c r="L49" s="49"/>
      <c r="M49" s="49"/>
      <c r="N49" s="49"/>
      <c r="O49" s="50"/>
      <c r="Q49" s="43" t="n">
        <f aca="false">B49</f>
        <v>3</v>
      </c>
      <c r="R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68"/>
      <c r="I50" s="49"/>
      <c r="J50" s="49"/>
      <c r="K50" s="49"/>
      <c r="L50" s="49"/>
      <c r="M50" s="49"/>
      <c r="N50" s="49"/>
      <c r="O50" s="50"/>
      <c r="Q50" s="43" t="n">
        <f aca="false">B50</f>
        <v>4</v>
      </c>
      <c r="R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68"/>
      <c r="I51" s="49"/>
      <c r="J51" s="49"/>
      <c r="K51" s="49"/>
      <c r="L51" s="49"/>
      <c r="M51" s="49"/>
      <c r="N51" s="49"/>
      <c r="O51" s="50"/>
      <c r="Q51" s="43" t="n">
        <f aca="false">B51</f>
        <v>5</v>
      </c>
      <c r="R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68"/>
      <c r="I52" s="49"/>
      <c r="J52" s="49"/>
      <c r="K52" s="49"/>
      <c r="L52" s="49"/>
      <c r="M52" s="49"/>
      <c r="N52" s="49"/>
      <c r="O52" s="50"/>
      <c r="Q52" s="43" t="n">
        <f aca="false">B52</f>
        <v>6</v>
      </c>
      <c r="R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68"/>
      <c r="I53" s="49"/>
      <c r="J53" s="49"/>
      <c r="K53" s="49"/>
      <c r="L53" s="49"/>
      <c r="M53" s="49"/>
      <c r="N53" s="49"/>
      <c r="O53" s="50"/>
      <c r="Q53" s="43" t="n">
        <f aca="false">B53</f>
        <v>7</v>
      </c>
      <c r="R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4"/>
      <c r="I54" s="49"/>
      <c r="J54" s="49"/>
      <c r="K54" s="49"/>
      <c r="L54" s="49"/>
      <c r="M54" s="49"/>
      <c r="N54" s="49"/>
      <c r="O54" s="50"/>
      <c r="Q54" s="43" t="n">
        <f aca="false">B54</f>
        <v>8</v>
      </c>
      <c r="R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72"/>
      <c r="I55" s="61"/>
      <c r="J55" s="61"/>
      <c r="K55" s="61"/>
      <c r="L55" s="61"/>
      <c r="M55" s="61"/>
      <c r="N55" s="61"/>
      <c r="O55" s="62"/>
      <c r="P55" s="63"/>
      <c r="Q55" s="64" t="s">
        <v>64</v>
      </c>
      <c r="R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68"/>
      <c r="I56" s="49"/>
      <c r="J56" s="49"/>
      <c r="K56" s="65"/>
      <c r="L56" s="49"/>
      <c r="M56" s="49"/>
      <c r="N56" s="49"/>
      <c r="O56" s="50"/>
      <c r="Q56" s="43" t="n">
        <f aca="false">B56</f>
        <v>1</v>
      </c>
      <c r="R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68"/>
      <c r="I57" s="49"/>
      <c r="J57" s="49"/>
      <c r="K57" s="65"/>
      <c r="L57" s="49"/>
      <c r="M57" s="49"/>
      <c r="N57" s="49"/>
      <c r="O57" s="50"/>
      <c r="Q57" s="43" t="n">
        <f aca="false">B57</f>
        <v>2</v>
      </c>
      <c r="R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68"/>
      <c r="I58" s="49"/>
      <c r="J58" s="49"/>
      <c r="K58" s="65"/>
      <c r="L58" s="49"/>
      <c r="M58" s="49"/>
      <c r="N58" s="49"/>
      <c r="O58" s="50"/>
      <c r="Q58" s="43" t="n">
        <f aca="false">B58</f>
        <v>3</v>
      </c>
      <c r="R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68"/>
      <c r="I59" s="49"/>
      <c r="J59" s="49"/>
      <c r="K59" s="65"/>
      <c r="L59" s="49"/>
      <c r="M59" s="49"/>
      <c r="N59" s="49"/>
      <c r="O59" s="50"/>
      <c r="Q59" s="43" t="n">
        <f aca="false">B59</f>
        <v>3</v>
      </c>
      <c r="R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68"/>
      <c r="I60" s="49"/>
      <c r="J60" s="49"/>
      <c r="K60" s="65"/>
      <c r="L60" s="49"/>
      <c r="M60" s="49"/>
      <c r="N60" s="49"/>
      <c r="O60" s="50"/>
      <c r="Q60" s="43" t="n">
        <f aca="false">B60</f>
        <v>4</v>
      </c>
      <c r="R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68"/>
      <c r="I61" s="49"/>
      <c r="J61" s="49"/>
      <c r="K61" s="49"/>
      <c r="L61" s="49"/>
      <c r="M61" s="49"/>
      <c r="N61" s="49"/>
      <c r="O61" s="50"/>
      <c r="Q61" s="43" t="n">
        <f aca="false">B61</f>
        <v>5</v>
      </c>
      <c r="R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68"/>
      <c r="I62" s="49"/>
      <c r="J62" s="49"/>
      <c r="K62" s="49"/>
      <c r="L62" s="49"/>
      <c r="M62" s="49"/>
      <c r="N62" s="49"/>
      <c r="O62" s="50"/>
      <c r="Q62" s="43" t="n">
        <f aca="false">B62</f>
        <v>6</v>
      </c>
      <c r="R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4"/>
      <c r="I63" s="49"/>
      <c r="J63" s="49"/>
      <c r="K63" s="49"/>
      <c r="L63" s="49"/>
      <c r="M63" s="49"/>
      <c r="N63" s="49"/>
      <c r="O63" s="50"/>
      <c r="Q63" s="43" t="n">
        <f aca="false">B63</f>
        <v>7</v>
      </c>
      <c r="R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72"/>
      <c r="I64" s="61"/>
      <c r="J64" s="61"/>
      <c r="K64" s="61"/>
      <c r="L64" s="61"/>
      <c r="M64" s="61"/>
      <c r="N64" s="61"/>
      <c r="O64" s="62"/>
      <c r="P64" s="63"/>
      <c r="Q64" s="64" t="str">
        <f aca="false">B64</f>
        <v>G</v>
      </c>
      <c r="R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68"/>
      <c r="I65" s="49"/>
      <c r="J65" s="49"/>
      <c r="K65" s="49"/>
      <c r="L65" s="49"/>
      <c r="M65" s="49"/>
      <c r="N65" s="49"/>
      <c r="O65" s="50"/>
      <c r="Q65" s="43" t="n">
        <f aca="false">B65</f>
        <v>1</v>
      </c>
      <c r="R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68"/>
      <c r="I66" s="49"/>
      <c r="J66" s="49"/>
      <c r="K66" s="49"/>
      <c r="L66" s="49"/>
      <c r="M66" s="49"/>
      <c r="N66" s="49"/>
      <c r="O66" s="50"/>
      <c r="Q66" s="43" t="n">
        <f aca="false">B66</f>
        <v>2</v>
      </c>
      <c r="R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68"/>
      <c r="I67" s="49"/>
      <c r="J67" s="49"/>
      <c r="K67" s="49"/>
      <c r="L67" s="49"/>
      <c r="M67" s="49"/>
      <c r="N67" s="49"/>
      <c r="O67" s="50"/>
      <c r="Q67" s="43" t="n">
        <f aca="false">B67</f>
        <v>3</v>
      </c>
      <c r="R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68"/>
      <c r="I68" s="49"/>
      <c r="J68" s="49"/>
      <c r="K68" s="49"/>
      <c r="L68" s="49"/>
      <c r="M68" s="49"/>
      <c r="N68" s="49"/>
      <c r="O68" s="50"/>
      <c r="Q68" s="43" t="n">
        <f aca="false">B68</f>
        <v>4</v>
      </c>
      <c r="R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68"/>
      <c r="I69" s="49"/>
      <c r="J69" s="49"/>
      <c r="K69" s="49"/>
      <c r="L69" s="49"/>
      <c r="M69" s="49"/>
      <c r="N69" s="49"/>
      <c r="O69" s="50"/>
      <c r="Q69" s="43" t="n">
        <f aca="false">B69</f>
        <v>5</v>
      </c>
      <c r="R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68"/>
      <c r="I70" s="49"/>
      <c r="J70" s="49"/>
      <c r="K70" s="49"/>
      <c r="L70" s="49"/>
      <c r="M70" s="49"/>
      <c r="N70" s="49"/>
      <c r="O70" s="50"/>
      <c r="Q70" s="43" t="n">
        <f aca="false">B70</f>
        <v>6</v>
      </c>
      <c r="R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68"/>
      <c r="I71" s="49"/>
      <c r="J71" s="49"/>
      <c r="K71" s="49"/>
      <c r="L71" s="49"/>
      <c r="M71" s="49"/>
      <c r="N71" s="49"/>
      <c r="O71" s="50"/>
      <c r="Q71" s="43" t="n">
        <f aca="false">B71</f>
        <v>7</v>
      </c>
      <c r="R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68"/>
      <c r="I72" s="49"/>
      <c r="J72" s="49"/>
      <c r="K72" s="49"/>
      <c r="L72" s="49"/>
      <c r="M72" s="49"/>
      <c r="N72" s="49"/>
      <c r="O72" s="50"/>
      <c r="Q72" s="43" t="n">
        <f aca="false">B72</f>
        <v>8</v>
      </c>
      <c r="R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68"/>
      <c r="I73" s="49"/>
      <c r="J73" s="49"/>
      <c r="K73" s="49"/>
      <c r="L73" s="49"/>
      <c r="M73" s="49"/>
      <c r="N73" s="49"/>
      <c r="O73" s="50"/>
      <c r="Q73" s="43" t="n">
        <f aca="false">B73</f>
        <v>9</v>
      </c>
      <c r="R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68"/>
      <c r="I74" s="49"/>
      <c r="J74" s="49"/>
      <c r="K74" s="49"/>
      <c r="L74" s="49"/>
      <c r="M74" s="49"/>
      <c r="N74" s="49"/>
      <c r="O74" s="50"/>
      <c r="Q74" s="43" t="n">
        <f aca="false">B74</f>
        <v>10</v>
      </c>
      <c r="R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68"/>
      <c r="I75" s="49"/>
      <c r="J75" s="49"/>
      <c r="K75" s="49"/>
      <c r="L75" s="49"/>
      <c r="M75" s="49"/>
      <c r="N75" s="49"/>
      <c r="O75" s="50"/>
      <c r="Q75" s="43" t="n">
        <f aca="false">B75</f>
        <v>11</v>
      </c>
      <c r="R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68"/>
      <c r="I76" s="49"/>
      <c r="J76" s="49"/>
      <c r="K76" s="49"/>
      <c r="L76" s="49"/>
      <c r="M76" s="49"/>
      <c r="N76" s="49"/>
      <c r="O76" s="50"/>
      <c r="Q76" s="43" t="n">
        <f aca="false">B76</f>
        <v>12</v>
      </c>
      <c r="R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68"/>
      <c r="I77" s="49"/>
      <c r="J77" s="49"/>
      <c r="K77" s="49"/>
      <c r="L77" s="49"/>
      <c r="M77" s="49"/>
      <c r="N77" s="49"/>
      <c r="O77" s="50"/>
      <c r="Q77" s="43" t="n">
        <f aca="false">B77</f>
        <v>13</v>
      </c>
      <c r="R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54"/>
      <c r="I78" s="75"/>
      <c r="J78" s="75"/>
      <c r="K78" s="75"/>
      <c r="L78" s="75"/>
      <c r="M78" s="75"/>
      <c r="N78" s="75"/>
      <c r="O78" s="77"/>
      <c r="Q78" s="43" t="n">
        <f aca="false">B78</f>
        <v>14</v>
      </c>
      <c r="R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72"/>
      <c r="I79" s="61"/>
      <c r="J79" s="61"/>
      <c r="K79" s="61"/>
      <c r="L79" s="61"/>
      <c r="M79" s="61"/>
      <c r="N79" s="61"/>
      <c r="O79" s="62"/>
      <c r="P79" s="63"/>
      <c r="Q79" s="55" t="str">
        <f aca="false">B79</f>
        <v>H</v>
      </c>
      <c r="R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68"/>
      <c r="I80" s="49"/>
      <c r="J80" s="49"/>
      <c r="K80" s="49"/>
      <c r="L80" s="49"/>
      <c r="M80" s="49"/>
      <c r="N80" s="49"/>
      <c r="O80" s="50"/>
      <c r="Q80" s="43" t="n">
        <f aca="false">B80</f>
        <v>1</v>
      </c>
      <c r="R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68"/>
      <c r="I81" s="49"/>
      <c r="J81" s="49"/>
      <c r="K81" s="49"/>
      <c r="L81" s="49"/>
      <c r="M81" s="49"/>
      <c r="N81" s="49"/>
      <c r="O81" s="50"/>
      <c r="Q81" s="43" t="n">
        <f aca="false">B81</f>
        <v>2</v>
      </c>
      <c r="R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68"/>
      <c r="I82" s="49"/>
      <c r="J82" s="49"/>
      <c r="K82" s="49"/>
      <c r="L82" s="49"/>
      <c r="M82" s="49"/>
      <c r="N82" s="49"/>
      <c r="O82" s="50"/>
      <c r="Q82" s="43" t="n">
        <f aca="false">B82</f>
        <v>3</v>
      </c>
      <c r="R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68"/>
      <c r="I83" s="49"/>
      <c r="J83" s="49"/>
      <c r="K83" s="49"/>
      <c r="L83" s="49"/>
      <c r="M83" s="49"/>
      <c r="N83" s="49"/>
      <c r="O83" s="50"/>
      <c r="Q83" s="43" t="n">
        <f aca="false">B83</f>
        <v>4</v>
      </c>
      <c r="R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68"/>
      <c r="I84" s="49"/>
      <c r="J84" s="49"/>
      <c r="K84" s="49"/>
      <c r="L84" s="49"/>
      <c r="M84" s="49"/>
      <c r="N84" s="49"/>
      <c r="O84" s="50"/>
      <c r="Q84" s="43" t="n">
        <f aca="false">B84</f>
        <v>5</v>
      </c>
      <c r="R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72"/>
      <c r="I85" s="61"/>
      <c r="J85" s="61"/>
      <c r="K85" s="61"/>
      <c r="L85" s="61"/>
      <c r="M85" s="61"/>
      <c r="N85" s="61"/>
      <c r="O85" s="62"/>
      <c r="P85" s="63"/>
      <c r="Q85" s="55" t="str">
        <f aca="false">B85</f>
        <v>I</v>
      </c>
      <c r="R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68"/>
      <c r="I86" s="49"/>
      <c r="J86" s="49"/>
      <c r="K86" s="49"/>
      <c r="L86" s="49"/>
      <c r="M86" s="49"/>
      <c r="N86" s="49"/>
      <c r="O86" s="50"/>
      <c r="Q86" s="43" t="n">
        <f aca="false">B86</f>
        <v>1</v>
      </c>
      <c r="R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68"/>
      <c r="I87" s="49"/>
      <c r="J87" s="49"/>
      <c r="K87" s="49"/>
      <c r="L87" s="49"/>
      <c r="M87" s="49"/>
      <c r="N87" s="49"/>
      <c r="O87" s="50"/>
      <c r="Q87" s="43" t="n">
        <f aca="false">B87</f>
        <v>2</v>
      </c>
      <c r="R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54"/>
      <c r="I88" s="75"/>
      <c r="J88" s="75"/>
      <c r="K88" s="75"/>
      <c r="L88" s="75"/>
      <c r="M88" s="75"/>
      <c r="N88" s="75"/>
      <c r="O88" s="77"/>
      <c r="P88" s="79"/>
      <c r="Q88" s="43" t="n">
        <f aca="false">B88</f>
        <v>3</v>
      </c>
      <c r="R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  <c r="R89" s="5"/>
    </row>
    <row r="90" customFormat="false" ht="15" hidden="false" customHeight="false" outlineLevel="0" collapsed="false">
      <c r="B90" s="80"/>
      <c r="D90" s="0"/>
      <c r="E90" s="0"/>
      <c r="F90" s="0"/>
      <c r="Q90" s="80"/>
    </row>
    <row r="91" customFormat="false" ht="15" hidden="false" customHeight="false" outlineLevel="0" collapsed="false">
      <c r="B91" s="80"/>
      <c r="D91" s="0"/>
      <c r="E91" s="0"/>
      <c r="F91" s="0"/>
      <c r="Q91" s="80"/>
    </row>
    <row r="92" customFormat="false" ht="15" hidden="false" customHeight="false" outlineLevel="0" collapsed="false">
      <c r="B92" s="80"/>
      <c r="D92" s="0"/>
      <c r="E92" s="0"/>
      <c r="F92" s="0"/>
      <c r="Q92" s="80"/>
    </row>
    <row r="119" customFormat="false" ht="15" hidden="false" customHeight="false" outlineLevel="0" collapsed="false">
      <c r="B119" s="80"/>
      <c r="D119" s="0"/>
      <c r="E119" s="0"/>
      <c r="F119" s="0"/>
      <c r="Q119" s="80"/>
    </row>
    <row r="120" customFormat="false" ht="15" hidden="false" customHeight="false" outlineLevel="0" collapsed="false">
      <c r="B120" s="80"/>
      <c r="D120" s="0"/>
      <c r="E120" s="0"/>
      <c r="F120" s="0"/>
      <c r="Q120" s="80"/>
    </row>
    <row r="121" customFormat="false" ht="15" hidden="false" customHeight="false" outlineLevel="0" collapsed="false">
      <c r="B121" s="80"/>
      <c r="D121" s="0"/>
      <c r="E121" s="0"/>
      <c r="F121" s="0"/>
      <c r="Q121" s="80"/>
    </row>
    <row r="122" customFormat="false" ht="15" hidden="false" customHeight="false" outlineLevel="0" collapsed="false">
      <c r="B122" s="80"/>
      <c r="D122" s="0"/>
      <c r="E122" s="0"/>
      <c r="F122" s="0"/>
      <c r="Q122" s="80"/>
    </row>
    <row r="123" customFormat="false" ht="15" hidden="false" customHeight="false" outlineLevel="0" collapsed="false">
      <c r="B123" s="80"/>
      <c r="D123" s="0"/>
      <c r="E123" s="0"/>
      <c r="F123" s="0"/>
      <c r="Q123" s="80"/>
    </row>
    <row r="124" customFormat="false" ht="15" hidden="false" customHeight="false" outlineLevel="0" collapsed="false">
      <c r="B124" s="80"/>
      <c r="D124" s="0"/>
      <c r="E124" s="0"/>
      <c r="F124" s="0"/>
      <c r="Q124" s="80"/>
    </row>
    <row r="125" customFormat="false" ht="15" hidden="false" customHeight="false" outlineLevel="0" collapsed="false">
      <c r="B125" s="80"/>
      <c r="D125" s="0"/>
      <c r="E125" s="0"/>
      <c r="F125" s="0"/>
      <c r="Q125" s="80"/>
    </row>
    <row r="126" customFormat="false" ht="15" hidden="false" customHeight="false" outlineLevel="0" collapsed="false">
      <c r="B126" s="80"/>
      <c r="D126" s="0"/>
      <c r="E126" s="0"/>
      <c r="F126" s="0"/>
      <c r="Q126" s="80"/>
    </row>
    <row r="127" customFormat="false" ht="15" hidden="false" customHeight="false" outlineLevel="0" collapsed="false">
      <c r="B127" s="80"/>
      <c r="D127" s="0"/>
      <c r="E127" s="0"/>
      <c r="F127" s="0"/>
      <c r="Q127" s="80"/>
    </row>
    <row r="128" customFormat="false" ht="15" hidden="false" customHeight="false" outlineLevel="0" collapsed="false">
      <c r="B128" s="80"/>
      <c r="D128" s="0"/>
      <c r="E128" s="0"/>
      <c r="F128" s="0"/>
      <c r="Q128" s="80"/>
    </row>
    <row r="129" customFormat="false" ht="15" hidden="false" customHeight="false" outlineLevel="0" collapsed="false">
      <c r="B129" s="80"/>
      <c r="D129" s="0"/>
      <c r="E129" s="0"/>
      <c r="F129" s="0"/>
      <c r="Q129" s="80"/>
    </row>
    <row r="130" customFormat="false" ht="15" hidden="false" customHeight="false" outlineLevel="0" collapsed="false">
      <c r="B130" s="80"/>
      <c r="D130" s="0"/>
      <c r="E130" s="0"/>
      <c r="F130" s="0"/>
      <c r="Q130" s="80"/>
    </row>
    <row r="131" customFormat="false" ht="15" hidden="false" customHeight="false" outlineLevel="0" collapsed="false">
      <c r="B131" s="80"/>
      <c r="D131" s="0"/>
      <c r="E131" s="0"/>
      <c r="F131" s="0"/>
      <c r="Q131" s="80"/>
    </row>
    <row r="132" customFormat="false" ht="15" hidden="false" customHeight="false" outlineLevel="0" collapsed="false">
      <c r="B132" s="80"/>
      <c r="D132" s="0"/>
      <c r="E132" s="0"/>
      <c r="F132" s="0"/>
      <c r="Q132" s="80"/>
    </row>
    <row r="133" customFormat="false" ht="15" hidden="false" customHeight="false" outlineLevel="0" collapsed="false">
      <c r="B133" s="80"/>
      <c r="D133" s="0"/>
      <c r="E133" s="0"/>
      <c r="F133" s="0"/>
      <c r="Q133" s="80"/>
    </row>
    <row r="134" customFormat="false" ht="15" hidden="false" customHeight="false" outlineLevel="0" collapsed="false">
      <c r="B134" s="80"/>
      <c r="D134" s="0"/>
      <c r="E134" s="0"/>
      <c r="F134" s="0"/>
      <c r="Q134" s="80"/>
    </row>
  </sheetData>
  <mergeCells count="3">
    <mergeCell ref="E4:G4"/>
    <mergeCell ref="H4:K4"/>
    <mergeCell ref="L4:P4"/>
  </mergeCells>
  <printOptions headings="false" gridLines="false" gridLinesSet="true" horizontalCentered="true" verticalCentered="false"/>
  <pageMargins left="0.379861111111111" right="0.229861111111111" top="0.3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2" width="6.7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6"/>
      <c r="I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14"/>
      <c r="I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5"/>
      <c r="I3" s="6"/>
    </row>
    <row r="4" customFormat="false" ht="16.5" hidden="false" customHeight="true" outlineLevel="0" collapsed="false">
      <c r="A4" s="6"/>
      <c r="B4" s="26"/>
      <c r="C4" s="27"/>
      <c r="D4" s="28"/>
      <c r="E4" s="82" t="s">
        <v>6</v>
      </c>
      <c r="F4" s="82"/>
      <c r="G4" s="82"/>
      <c r="H4" s="25"/>
      <c r="I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2" t="s">
        <v>9</v>
      </c>
      <c r="I5" s="6"/>
      <c r="J5" s="1"/>
      <c r="K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3" t="n">
        <f aca="false">B6</f>
        <v>1</v>
      </c>
      <c r="I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3" t="n">
        <f aca="false">B7</f>
        <v>2</v>
      </c>
      <c r="I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3" t="n">
        <f aca="false">B8</f>
        <v>3</v>
      </c>
      <c r="I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3" t="n">
        <f aca="false">B9</f>
        <v>4</v>
      </c>
      <c r="I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3" t="n">
        <f aca="false">B10</f>
        <v>5</v>
      </c>
      <c r="I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3" t="n">
        <f aca="false">B11</f>
        <v>6</v>
      </c>
      <c r="I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3" t="n">
        <f aca="false">B12</f>
        <v>7</v>
      </c>
      <c r="I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3" t="n">
        <f aca="false">B13</f>
        <v>8</v>
      </c>
      <c r="I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3" t="n">
        <f aca="false">B14</f>
        <v>9</v>
      </c>
      <c r="I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3" t="n">
        <f aca="false">B15</f>
        <v>10</v>
      </c>
      <c r="I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3" t="n">
        <f aca="false">B16</f>
        <v>11</v>
      </c>
      <c r="I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3" t="n">
        <f aca="false">B17</f>
        <v>12</v>
      </c>
      <c r="I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43" t="n">
        <f aca="false">B18</f>
        <v>13</v>
      </c>
      <c r="I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4" t="str">
        <f aca="false">B19</f>
        <v>B</v>
      </c>
      <c r="I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3" t="n">
        <f aca="false">B20</f>
        <v>1</v>
      </c>
      <c r="I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3" t="n">
        <f aca="false">B21</f>
        <v>2</v>
      </c>
      <c r="I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3" t="n">
        <f aca="false">B22</f>
        <v>3</v>
      </c>
      <c r="I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3" t="n">
        <f aca="false">B23</f>
        <v>4</v>
      </c>
      <c r="I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3" t="n">
        <f aca="false">B24</f>
        <v>5</v>
      </c>
      <c r="I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43" t="n">
        <f aca="false">B25</f>
        <v>6</v>
      </c>
      <c r="I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43" t="n">
        <f aca="false">B26</f>
        <v>7</v>
      </c>
      <c r="I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4" t="str">
        <f aca="false">B27</f>
        <v>C</v>
      </c>
      <c r="I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43" t="n">
        <f aca="false">B28</f>
        <v>1</v>
      </c>
      <c r="I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43" t="n">
        <f aca="false">B29</f>
        <v>2</v>
      </c>
      <c r="I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43" t="n">
        <f aca="false">B30</f>
        <v>3</v>
      </c>
      <c r="I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43" t="n">
        <f aca="false">B31</f>
        <v>4</v>
      </c>
      <c r="I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43" t="n">
        <f aca="false">B32</f>
        <v>5</v>
      </c>
      <c r="I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43" t="n">
        <f aca="false">B33</f>
        <v>6</v>
      </c>
      <c r="I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43" t="n">
        <f aca="false">B34</f>
        <v>7</v>
      </c>
      <c r="I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43" t="n">
        <f aca="false">B35</f>
        <v>8</v>
      </c>
      <c r="I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43" t="n">
        <f aca="false">B36</f>
        <v>9</v>
      </c>
      <c r="I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4" t="s">
        <v>50</v>
      </c>
      <c r="I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43" t="n">
        <v>1</v>
      </c>
      <c r="I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43" t="n">
        <f aca="false">H38+1</f>
        <v>2</v>
      </c>
      <c r="I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43" t="n">
        <f aca="false">H39+1</f>
        <v>3</v>
      </c>
      <c r="I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43" t="n">
        <f aca="false">H40+1</f>
        <v>4</v>
      </c>
      <c r="I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43" t="n">
        <f aca="false">H41+1</f>
        <v>5</v>
      </c>
      <c r="I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43" t="n">
        <f aca="false">H42+1</f>
        <v>6</v>
      </c>
      <c r="I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43" t="n">
        <f aca="false">H43+1</f>
        <v>7</v>
      </c>
      <c r="I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43" t="n">
        <f aca="false">H44+1</f>
        <v>8</v>
      </c>
      <c r="I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4" t="str">
        <f aca="false">B46</f>
        <v>E</v>
      </c>
      <c r="I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43" t="n">
        <f aca="false">B47</f>
        <v>1</v>
      </c>
      <c r="I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43" t="n">
        <f aca="false">B48</f>
        <v>2</v>
      </c>
      <c r="I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43" t="n">
        <f aca="false">B49</f>
        <v>3</v>
      </c>
      <c r="I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43" t="n">
        <f aca="false">B50</f>
        <v>4</v>
      </c>
      <c r="I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43" t="n">
        <f aca="false">B51</f>
        <v>5</v>
      </c>
      <c r="I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43" t="n">
        <f aca="false">B52</f>
        <v>6</v>
      </c>
      <c r="I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43" t="n">
        <f aca="false">B53</f>
        <v>7</v>
      </c>
      <c r="I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43" t="n">
        <f aca="false">B54</f>
        <v>8</v>
      </c>
      <c r="I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4" t="s">
        <v>64</v>
      </c>
      <c r="I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43" t="n">
        <f aca="false">B56</f>
        <v>1</v>
      </c>
      <c r="I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43" t="n">
        <f aca="false">B57</f>
        <v>2</v>
      </c>
      <c r="I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43" t="n">
        <f aca="false">B58</f>
        <v>3</v>
      </c>
      <c r="I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43" t="n">
        <f aca="false">B59</f>
        <v>3</v>
      </c>
      <c r="I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43" t="n">
        <f aca="false">B60</f>
        <v>4</v>
      </c>
      <c r="I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43" t="n">
        <f aca="false">B61</f>
        <v>5</v>
      </c>
      <c r="I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43" t="n">
        <f aca="false">B62</f>
        <v>6</v>
      </c>
      <c r="I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43" t="n">
        <f aca="false">B63</f>
        <v>7</v>
      </c>
      <c r="I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4" t="str">
        <f aca="false">B64</f>
        <v>G</v>
      </c>
      <c r="I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43" t="n">
        <f aca="false">B65</f>
        <v>1</v>
      </c>
      <c r="I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43" t="n">
        <f aca="false">B66</f>
        <v>2</v>
      </c>
      <c r="I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43" t="n">
        <f aca="false">B67</f>
        <v>3</v>
      </c>
      <c r="I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43" t="n">
        <f aca="false">B68</f>
        <v>4</v>
      </c>
      <c r="I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43" t="n">
        <f aca="false">B69</f>
        <v>5</v>
      </c>
      <c r="I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43" t="n">
        <f aca="false">B70</f>
        <v>6</v>
      </c>
      <c r="I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43" t="n">
        <f aca="false">B71</f>
        <v>7</v>
      </c>
      <c r="I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43" t="n">
        <f aca="false">B72</f>
        <v>8</v>
      </c>
      <c r="I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43" t="n">
        <f aca="false">B73</f>
        <v>9</v>
      </c>
      <c r="I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43" t="n">
        <f aca="false">B74</f>
        <v>10</v>
      </c>
      <c r="I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43" t="n">
        <f aca="false">B75</f>
        <v>11</v>
      </c>
      <c r="I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43" t="n">
        <f aca="false">B76</f>
        <v>12</v>
      </c>
      <c r="I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43" t="n">
        <f aca="false">B77</f>
        <v>13</v>
      </c>
      <c r="I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43" t="n">
        <f aca="false">B78</f>
        <v>14</v>
      </c>
      <c r="I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55" t="str">
        <f aca="false">B79</f>
        <v>H</v>
      </c>
      <c r="I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43" t="n">
        <f aca="false">B80</f>
        <v>1</v>
      </c>
      <c r="I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43" t="n">
        <f aca="false">B81</f>
        <v>2</v>
      </c>
      <c r="I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43" t="n">
        <f aca="false">B82</f>
        <v>3</v>
      </c>
      <c r="I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43" t="n">
        <f aca="false">B83</f>
        <v>4</v>
      </c>
      <c r="I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43" t="n">
        <f aca="false">B84</f>
        <v>5</v>
      </c>
      <c r="I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55" t="str">
        <f aca="false">B85</f>
        <v>I</v>
      </c>
      <c r="I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43" t="n">
        <f aca="false">B86</f>
        <v>1</v>
      </c>
      <c r="I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43" t="n">
        <f aca="false">B87</f>
        <v>2</v>
      </c>
      <c r="I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43" t="n">
        <f aca="false">B88</f>
        <v>3</v>
      </c>
      <c r="I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6"/>
      <c r="I89" s="5"/>
    </row>
    <row r="90" customFormat="false" ht="15" hidden="false" customHeight="false" outlineLevel="0" collapsed="false">
      <c r="B90" s="80"/>
      <c r="D90" s="0"/>
      <c r="E90" s="0"/>
      <c r="F90" s="0"/>
      <c r="H90" s="80"/>
    </row>
    <row r="91" customFormat="false" ht="15" hidden="false" customHeight="false" outlineLevel="0" collapsed="false">
      <c r="B91" s="80"/>
      <c r="D91" s="0"/>
      <c r="E91" s="0"/>
      <c r="F91" s="0"/>
      <c r="H91" s="80"/>
    </row>
    <row r="92" customFormat="false" ht="15" hidden="false" customHeight="false" outlineLevel="0" collapsed="false">
      <c r="B92" s="80"/>
      <c r="D92" s="0"/>
      <c r="E92" s="0"/>
      <c r="F92" s="0"/>
      <c r="H92" s="80"/>
    </row>
    <row r="119" customFormat="false" ht="15" hidden="false" customHeight="false" outlineLevel="0" collapsed="false">
      <c r="B119" s="80"/>
      <c r="D119" s="0"/>
      <c r="E119" s="0"/>
      <c r="F119" s="0"/>
      <c r="H119" s="80"/>
    </row>
    <row r="120" customFormat="false" ht="15" hidden="false" customHeight="false" outlineLevel="0" collapsed="false">
      <c r="B120" s="80"/>
      <c r="D120" s="0"/>
      <c r="E120" s="0"/>
      <c r="F120" s="0"/>
      <c r="H120" s="80"/>
    </row>
    <row r="121" customFormat="false" ht="15" hidden="false" customHeight="false" outlineLevel="0" collapsed="false">
      <c r="B121" s="80"/>
      <c r="D121" s="0"/>
      <c r="E121" s="0"/>
      <c r="F121" s="0"/>
      <c r="H121" s="80"/>
    </row>
    <row r="122" customFormat="false" ht="15" hidden="false" customHeight="false" outlineLevel="0" collapsed="false">
      <c r="B122" s="80"/>
      <c r="D122" s="0"/>
      <c r="E122" s="0"/>
      <c r="F122" s="0"/>
      <c r="H122" s="80"/>
    </row>
    <row r="123" customFormat="false" ht="15" hidden="false" customHeight="false" outlineLevel="0" collapsed="false">
      <c r="B123" s="80"/>
      <c r="D123" s="0"/>
      <c r="E123" s="0"/>
      <c r="F123" s="0"/>
      <c r="H123" s="80"/>
    </row>
    <row r="124" customFormat="false" ht="15" hidden="false" customHeight="false" outlineLevel="0" collapsed="false">
      <c r="B124" s="80"/>
      <c r="D124" s="0"/>
      <c r="E124" s="0"/>
      <c r="F124" s="0"/>
      <c r="H124" s="80"/>
    </row>
    <row r="125" customFormat="false" ht="15" hidden="false" customHeight="false" outlineLevel="0" collapsed="false">
      <c r="B125" s="80"/>
      <c r="D125" s="0"/>
      <c r="E125" s="0"/>
      <c r="F125" s="0"/>
      <c r="H125" s="80"/>
    </row>
    <row r="126" customFormat="false" ht="15" hidden="false" customHeight="false" outlineLevel="0" collapsed="false">
      <c r="B126" s="80"/>
      <c r="D126" s="0"/>
      <c r="E126" s="0"/>
      <c r="F126" s="0"/>
      <c r="H126" s="80"/>
    </row>
    <row r="127" customFormat="false" ht="15" hidden="false" customHeight="false" outlineLevel="0" collapsed="false">
      <c r="B127" s="80"/>
      <c r="D127" s="0"/>
      <c r="E127" s="0"/>
      <c r="F127" s="0"/>
      <c r="H127" s="80"/>
    </row>
    <row r="128" customFormat="false" ht="15" hidden="false" customHeight="false" outlineLevel="0" collapsed="false">
      <c r="B128" s="80"/>
      <c r="D128" s="0"/>
      <c r="E128" s="0"/>
      <c r="F128" s="0"/>
      <c r="H128" s="80"/>
    </row>
    <row r="129" customFormat="false" ht="15" hidden="false" customHeight="false" outlineLevel="0" collapsed="false">
      <c r="B129" s="80"/>
      <c r="D129" s="0"/>
      <c r="E129" s="0"/>
      <c r="F129" s="0"/>
      <c r="H129" s="80"/>
    </row>
    <row r="130" customFormat="false" ht="15" hidden="false" customHeight="false" outlineLevel="0" collapsed="false">
      <c r="B130" s="80"/>
      <c r="D130" s="0"/>
      <c r="E130" s="0"/>
      <c r="F130" s="0"/>
      <c r="H130" s="80"/>
    </row>
    <row r="131" customFormat="false" ht="15" hidden="false" customHeight="false" outlineLevel="0" collapsed="false">
      <c r="B131" s="80"/>
      <c r="D131" s="0"/>
      <c r="E131" s="0"/>
      <c r="F131" s="0"/>
      <c r="H131" s="80"/>
    </row>
    <row r="132" customFormat="false" ht="15" hidden="false" customHeight="false" outlineLevel="0" collapsed="false">
      <c r="B132" s="80"/>
      <c r="D132" s="0"/>
      <c r="E132" s="0"/>
      <c r="F132" s="0"/>
      <c r="H132" s="80"/>
    </row>
    <row r="133" customFormat="false" ht="15" hidden="false" customHeight="false" outlineLevel="0" collapsed="false">
      <c r="B133" s="80"/>
      <c r="D133" s="0"/>
      <c r="E133" s="0"/>
      <c r="F133" s="0"/>
      <c r="H133" s="80"/>
    </row>
    <row r="134" customFormat="false" ht="15" hidden="false" customHeight="false" outlineLevel="0" collapsed="false">
      <c r="B134" s="80"/>
      <c r="D134" s="0"/>
      <c r="E134" s="0"/>
      <c r="F134" s="0"/>
      <c r="H134" s="80"/>
    </row>
  </sheetData>
  <mergeCells count="1">
    <mergeCell ref="E4:G4"/>
  </mergeCells>
  <printOptions headings="false" gridLines="false" gridLinesSet="true" horizontalCentered="true" verticalCentered="tru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41"/>
    <col collapsed="false" customWidth="true" hidden="false" outlineLevel="0" max="6" min="6" style="1" width="27.99"/>
    <col collapsed="false" customWidth="true" hidden="false" outlineLevel="0" max="7" min="7" style="1" width="19.99"/>
    <col collapsed="false" customWidth="true" hidden="false" outlineLevel="0" max="8" min="8" style="1" width="13.85"/>
    <col collapsed="false" customWidth="true" hidden="false" outlineLevel="0" max="9" min="9" style="2" width="3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3"/>
      <c r="I2" s="14"/>
      <c r="J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0"/>
      <c r="I3" s="25"/>
      <c r="J3" s="6"/>
    </row>
    <row r="4" customFormat="false" ht="16.5" hidden="false" customHeight="true" outlineLevel="0" collapsed="false">
      <c r="A4" s="6"/>
      <c r="B4" s="26"/>
      <c r="C4" s="27"/>
      <c r="D4" s="28"/>
      <c r="E4" s="83" t="s">
        <v>95</v>
      </c>
      <c r="F4" s="83"/>
      <c r="G4" s="83"/>
      <c r="H4" s="83"/>
      <c r="I4" s="25"/>
      <c r="J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84" t="s">
        <v>14</v>
      </c>
      <c r="F5" s="39" t="s">
        <v>96</v>
      </c>
      <c r="G5" s="85" t="s">
        <v>16</v>
      </c>
      <c r="H5" s="39" t="s">
        <v>97</v>
      </c>
      <c r="I5" s="32" t="s">
        <v>9</v>
      </c>
      <c r="J5" s="6"/>
      <c r="K5" s="1"/>
      <c r="L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86"/>
      <c r="I6" s="43" t="n">
        <f aca="false">B6</f>
        <v>1</v>
      </c>
      <c r="J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50"/>
      <c r="I7" s="43" t="n">
        <f aca="false">B7</f>
        <v>2</v>
      </c>
      <c r="J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50"/>
      <c r="I8" s="43" t="n">
        <f aca="false">B8</f>
        <v>3</v>
      </c>
      <c r="J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50"/>
      <c r="I9" s="43" t="n">
        <f aca="false">B9</f>
        <v>4</v>
      </c>
      <c r="J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50"/>
      <c r="I10" s="43" t="n">
        <f aca="false">B10</f>
        <v>5</v>
      </c>
      <c r="J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50"/>
      <c r="I11" s="43" t="n">
        <f aca="false">B11</f>
        <v>6</v>
      </c>
      <c r="J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50"/>
      <c r="I12" s="43" t="n">
        <f aca="false">B12</f>
        <v>7</v>
      </c>
      <c r="J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50"/>
      <c r="I13" s="43" t="n">
        <f aca="false">B13</f>
        <v>8</v>
      </c>
      <c r="J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50"/>
      <c r="I14" s="43" t="n">
        <f aca="false">B14</f>
        <v>9</v>
      </c>
      <c r="J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50"/>
      <c r="I15" s="43" t="n">
        <f aca="false">B15</f>
        <v>10</v>
      </c>
      <c r="J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50"/>
      <c r="I16" s="43" t="n">
        <f aca="false">B16</f>
        <v>11</v>
      </c>
      <c r="J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50"/>
      <c r="I17" s="43" t="n">
        <f aca="false">B17</f>
        <v>12</v>
      </c>
      <c r="J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0"/>
      <c r="I18" s="43" t="n">
        <f aca="false">B18</f>
        <v>13</v>
      </c>
      <c r="J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2"/>
      <c r="I19" s="64" t="str">
        <f aca="false">B19</f>
        <v>B</v>
      </c>
      <c r="J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87"/>
      <c r="I20" s="43" t="n">
        <f aca="false">B20</f>
        <v>1</v>
      </c>
      <c r="J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50"/>
      <c r="I21" s="43" t="n">
        <f aca="false">B21</f>
        <v>2</v>
      </c>
      <c r="J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50"/>
      <c r="I22" s="43" t="n">
        <f aca="false">B22</f>
        <v>3</v>
      </c>
      <c r="J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50"/>
      <c r="I23" s="43" t="n">
        <f aca="false">B23</f>
        <v>4</v>
      </c>
      <c r="J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50"/>
      <c r="I24" s="43" t="n">
        <f aca="false">B24</f>
        <v>5</v>
      </c>
      <c r="J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50"/>
      <c r="I25" s="43" t="n">
        <f aca="false">B25</f>
        <v>6</v>
      </c>
      <c r="J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0"/>
      <c r="I26" s="43" t="n">
        <f aca="false">B26</f>
        <v>7</v>
      </c>
      <c r="J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2"/>
      <c r="I27" s="64" t="str">
        <f aca="false">B27</f>
        <v>C</v>
      </c>
      <c r="J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50"/>
      <c r="I28" s="43" t="n">
        <f aca="false">B28</f>
        <v>1</v>
      </c>
      <c r="J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50"/>
      <c r="I29" s="43" t="n">
        <f aca="false">B29</f>
        <v>2</v>
      </c>
      <c r="J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50"/>
      <c r="I30" s="43" t="n">
        <f aca="false">B30</f>
        <v>3</v>
      </c>
      <c r="J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50"/>
      <c r="I31" s="43" t="n">
        <f aca="false">B31</f>
        <v>4</v>
      </c>
      <c r="J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50"/>
      <c r="I32" s="43" t="n">
        <f aca="false">B32</f>
        <v>5</v>
      </c>
      <c r="J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50"/>
      <c r="I33" s="43" t="n">
        <f aca="false">B33</f>
        <v>6</v>
      </c>
      <c r="J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50"/>
      <c r="I34" s="43" t="n">
        <f aca="false">B34</f>
        <v>7</v>
      </c>
      <c r="J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50"/>
      <c r="I35" s="43" t="n">
        <f aca="false">B35</f>
        <v>8</v>
      </c>
      <c r="J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0"/>
      <c r="I36" s="43" t="n">
        <f aca="false">B36</f>
        <v>9</v>
      </c>
      <c r="J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2"/>
      <c r="I37" s="64" t="s">
        <v>50</v>
      </c>
      <c r="J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50"/>
      <c r="I38" s="43" t="n">
        <v>1</v>
      </c>
      <c r="J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50"/>
      <c r="I39" s="43" t="n">
        <f aca="false">I38+1</f>
        <v>2</v>
      </c>
      <c r="J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50"/>
      <c r="I40" s="43" t="n">
        <f aca="false">I39+1</f>
        <v>3</v>
      </c>
      <c r="J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50"/>
      <c r="I41" s="43" t="n">
        <f aca="false">I40+1</f>
        <v>4</v>
      </c>
      <c r="J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50"/>
      <c r="I42" s="43" t="n">
        <f aca="false">I41+1</f>
        <v>5</v>
      </c>
      <c r="J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50"/>
      <c r="I43" s="43" t="n">
        <f aca="false">I42+1</f>
        <v>6</v>
      </c>
      <c r="J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50"/>
      <c r="I44" s="43" t="n">
        <f aca="false">I43+1</f>
        <v>7</v>
      </c>
      <c r="J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0"/>
      <c r="I45" s="43" t="n">
        <f aca="false">I44+1</f>
        <v>8</v>
      </c>
      <c r="J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2"/>
      <c r="I46" s="64" t="str">
        <f aca="false">B46</f>
        <v>E</v>
      </c>
      <c r="J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50"/>
      <c r="I47" s="43" t="n">
        <f aca="false">B47</f>
        <v>1</v>
      </c>
      <c r="J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50"/>
      <c r="I48" s="43" t="n">
        <f aca="false">B48</f>
        <v>2</v>
      </c>
      <c r="J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50"/>
      <c r="I49" s="43" t="n">
        <f aca="false">B49</f>
        <v>3</v>
      </c>
      <c r="J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50"/>
      <c r="I50" s="43" t="n">
        <f aca="false">B50</f>
        <v>4</v>
      </c>
      <c r="J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50"/>
      <c r="I51" s="43" t="n">
        <f aca="false">B51</f>
        <v>5</v>
      </c>
      <c r="J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50"/>
      <c r="I52" s="43" t="n">
        <f aca="false">B52</f>
        <v>6</v>
      </c>
      <c r="J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50"/>
      <c r="I53" s="43" t="n">
        <f aca="false">B53</f>
        <v>7</v>
      </c>
      <c r="J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0"/>
      <c r="I54" s="43" t="n">
        <f aca="false">B54</f>
        <v>8</v>
      </c>
      <c r="J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2"/>
      <c r="I55" s="64" t="s">
        <v>64</v>
      </c>
      <c r="J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87"/>
      <c r="I56" s="43" t="n">
        <f aca="false">B56</f>
        <v>1</v>
      </c>
      <c r="J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87"/>
      <c r="I57" s="43" t="n">
        <f aca="false">B57</f>
        <v>2</v>
      </c>
      <c r="J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87"/>
      <c r="I58" s="43" t="n">
        <f aca="false">B58</f>
        <v>3</v>
      </c>
      <c r="J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87"/>
      <c r="I59" s="43" t="n">
        <f aca="false">B59</f>
        <v>3</v>
      </c>
      <c r="J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87"/>
      <c r="I60" s="43" t="n">
        <f aca="false">B60</f>
        <v>4</v>
      </c>
      <c r="J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50"/>
      <c r="I61" s="43" t="n">
        <f aca="false">B61</f>
        <v>5</v>
      </c>
      <c r="J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50"/>
      <c r="I62" s="43" t="n">
        <f aca="false">B62</f>
        <v>6</v>
      </c>
      <c r="J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0"/>
      <c r="I63" s="43" t="n">
        <f aca="false">B63</f>
        <v>7</v>
      </c>
      <c r="J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2"/>
      <c r="I64" s="64" t="str">
        <f aca="false">B64</f>
        <v>G</v>
      </c>
      <c r="J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50"/>
      <c r="I65" s="43" t="n">
        <f aca="false">B65</f>
        <v>1</v>
      </c>
      <c r="J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50"/>
      <c r="I66" s="43" t="n">
        <f aca="false">B66</f>
        <v>2</v>
      </c>
      <c r="J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50"/>
      <c r="I67" s="43" t="n">
        <f aca="false">B67</f>
        <v>3</v>
      </c>
      <c r="J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50"/>
      <c r="I68" s="43" t="n">
        <f aca="false">B68</f>
        <v>4</v>
      </c>
      <c r="J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50"/>
      <c r="I69" s="43" t="n">
        <f aca="false">B69</f>
        <v>5</v>
      </c>
      <c r="J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50"/>
      <c r="I70" s="43" t="n">
        <f aca="false">B70</f>
        <v>6</v>
      </c>
      <c r="J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50"/>
      <c r="I71" s="43" t="n">
        <f aca="false">B71</f>
        <v>7</v>
      </c>
      <c r="J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50"/>
      <c r="I72" s="43" t="n">
        <f aca="false">B72</f>
        <v>8</v>
      </c>
      <c r="J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50"/>
      <c r="I73" s="43" t="n">
        <f aca="false">B73</f>
        <v>9</v>
      </c>
      <c r="J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50"/>
      <c r="I74" s="43" t="n">
        <f aca="false">B74</f>
        <v>10</v>
      </c>
      <c r="J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50"/>
      <c r="I75" s="43" t="n">
        <f aca="false">B75</f>
        <v>11</v>
      </c>
      <c r="J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50"/>
      <c r="I76" s="43" t="n">
        <f aca="false">B76</f>
        <v>12</v>
      </c>
      <c r="J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50"/>
      <c r="I77" s="43" t="n">
        <f aca="false">B77</f>
        <v>13</v>
      </c>
      <c r="J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77"/>
      <c r="I78" s="43" t="n">
        <f aca="false">B78</f>
        <v>14</v>
      </c>
      <c r="J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62"/>
      <c r="I79" s="55" t="str">
        <f aca="false">B79</f>
        <v>H</v>
      </c>
      <c r="J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50"/>
      <c r="I80" s="43" t="n">
        <f aca="false">B80</f>
        <v>1</v>
      </c>
      <c r="J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50"/>
      <c r="I81" s="43" t="n">
        <f aca="false">B81</f>
        <v>2</v>
      </c>
      <c r="J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50"/>
      <c r="I82" s="43" t="n">
        <f aca="false">B82</f>
        <v>3</v>
      </c>
      <c r="J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50"/>
      <c r="I83" s="43" t="n">
        <f aca="false">B83</f>
        <v>4</v>
      </c>
      <c r="J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50"/>
      <c r="I84" s="43" t="n">
        <f aca="false">B84</f>
        <v>5</v>
      </c>
      <c r="J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62"/>
      <c r="I85" s="55" t="str">
        <f aca="false">B85</f>
        <v>I</v>
      </c>
      <c r="J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50"/>
      <c r="I86" s="43" t="n">
        <f aca="false">B86</f>
        <v>1</v>
      </c>
      <c r="J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50"/>
      <c r="I87" s="43" t="n">
        <f aca="false">B87</f>
        <v>2</v>
      </c>
      <c r="J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77"/>
      <c r="I88" s="43" t="n">
        <f aca="false">B88</f>
        <v>3</v>
      </c>
      <c r="J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6"/>
      <c r="J89" s="5"/>
    </row>
    <row r="90" customFormat="false" ht="15" hidden="false" customHeight="false" outlineLevel="0" collapsed="false">
      <c r="B90" s="80"/>
      <c r="D90" s="0"/>
      <c r="E90" s="0"/>
      <c r="F90" s="0"/>
      <c r="I90" s="80"/>
    </row>
    <row r="91" customFormat="false" ht="15" hidden="false" customHeight="false" outlineLevel="0" collapsed="false">
      <c r="B91" s="80"/>
      <c r="D91" s="0"/>
      <c r="E91" s="0"/>
      <c r="F91" s="0"/>
      <c r="I91" s="80"/>
    </row>
    <row r="92" customFormat="false" ht="15" hidden="false" customHeight="false" outlineLevel="0" collapsed="false">
      <c r="B92" s="80"/>
      <c r="D92" s="0"/>
      <c r="E92" s="0"/>
      <c r="F92" s="0"/>
      <c r="I92" s="80"/>
    </row>
    <row r="119" customFormat="false" ht="15" hidden="false" customHeight="false" outlineLevel="0" collapsed="false">
      <c r="B119" s="80"/>
      <c r="D119" s="0"/>
      <c r="E119" s="0"/>
      <c r="F119" s="0"/>
      <c r="I119" s="80"/>
    </row>
    <row r="120" customFormat="false" ht="15" hidden="false" customHeight="false" outlineLevel="0" collapsed="false">
      <c r="B120" s="80"/>
      <c r="D120" s="0"/>
      <c r="E120" s="0"/>
      <c r="F120" s="0"/>
      <c r="I120" s="80"/>
    </row>
    <row r="121" customFormat="false" ht="15" hidden="false" customHeight="false" outlineLevel="0" collapsed="false">
      <c r="B121" s="80"/>
      <c r="D121" s="0"/>
      <c r="E121" s="0"/>
      <c r="F121" s="0"/>
      <c r="I121" s="80"/>
    </row>
    <row r="122" customFormat="false" ht="15" hidden="false" customHeight="false" outlineLevel="0" collapsed="false">
      <c r="B122" s="80"/>
      <c r="D122" s="0"/>
      <c r="E122" s="0"/>
      <c r="F122" s="0"/>
      <c r="I122" s="80"/>
    </row>
    <row r="123" customFormat="false" ht="15" hidden="false" customHeight="false" outlineLevel="0" collapsed="false">
      <c r="B123" s="80"/>
      <c r="D123" s="0"/>
      <c r="E123" s="0"/>
      <c r="F123" s="0"/>
      <c r="I123" s="80"/>
    </row>
    <row r="124" customFormat="false" ht="15" hidden="false" customHeight="false" outlineLevel="0" collapsed="false">
      <c r="B124" s="80"/>
      <c r="D124" s="0"/>
      <c r="E124" s="0"/>
      <c r="F124" s="0"/>
      <c r="I124" s="80"/>
    </row>
    <row r="125" customFormat="false" ht="15" hidden="false" customHeight="false" outlineLevel="0" collapsed="false">
      <c r="B125" s="80"/>
      <c r="D125" s="0"/>
      <c r="E125" s="0"/>
      <c r="F125" s="0"/>
      <c r="I125" s="80"/>
    </row>
    <row r="126" customFormat="false" ht="15" hidden="false" customHeight="false" outlineLevel="0" collapsed="false">
      <c r="B126" s="80"/>
      <c r="D126" s="0"/>
      <c r="E126" s="0"/>
      <c r="F126" s="0"/>
      <c r="I126" s="80"/>
    </row>
    <row r="127" customFormat="false" ht="15" hidden="false" customHeight="false" outlineLevel="0" collapsed="false">
      <c r="B127" s="80"/>
      <c r="D127" s="0"/>
      <c r="E127" s="0"/>
      <c r="F127" s="0"/>
      <c r="I127" s="80"/>
    </row>
    <row r="128" customFormat="false" ht="15" hidden="false" customHeight="false" outlineLevel="0" collapsed="false">
      <c r="B128" s="80"/>
      <c r="D128" s="0"/>
      <c r="E128" s="0"/>
      <c r="F128" s="0"/>
      <c r="I128" s="80"/>
    </row>
    <row r="129" customFormat="false" ht="15" hidden="false" customHeight="false" outlineLevel="0" collapsed="false">
      <c r="B129" s="80"/>
      <c r="D129" s="0"/>
      <c r="E129" s="0"/>
      <c r="F129" s="0"/>
      <c r="I129" s="80"/>
    </row>
    <row r="130" customFormat="false" ht="15" hidden="false" customHeight="false" outlineLevel="0" collapsed="false">
      <c r="B130" s="80"/>
      <c r="D130" s="0"/>
      <c r="E130" s="0"/>
      <c r="F130" s="0"/>
      <c r="I130" s="80"/>
    </row>
    <row r="131" customFormat="false" ht="15" hidden="false" customHeight="false" outlineLevel="0" collapsed="false">
      <c r="B131" s="80"/>
      <c r="D131" s="0"/>
      <c r="E131" s="0"/>
      <c r="F131" s="0"/>
      <c r="I131" s="80"/>
    </row>
    <row r="132" customFormat="false" ht="15" hidden="false" customHeight="false" outlineLevel="0" collapsed="false">
      <c r="B132" s="80"/>
      <c r="D132" s="0"/>
      <c r="E132" s="0"/>
      <c r="F132" s="0"/>
      <c r="I132" s="80"/>
    </row>
    <row r="133" customFormat="false" ht="15" hidden="false" customHeight="false" outlineLevel="0" collapsed="false">
      <c r="B133" s="80"/>
      <c r="D133" s="0"/>
      <c r="E133" s="0"/>
      <c r="F133" s="0"/>
      <c r="I133" s="80"/>
    </row>
    <row r="134" customFormat="false" ht="15" hidden="false" customHeight="false" outlineLevel="0" collapsed="false">
      <c r="B134" s="80"/>
      <c r="D134" s="0"/>
      <c r="E134" s="0"/>
      <c r="F134" s="0"/>
      <c r="I134" s="80"/>
    </row>
  </sheetData>
  <mergeCells count="1">
    <mergeCell ref="E4:H4"/>
  </mergeCells>
  <printOptions headings="false" gridLines="false" gridLinesSet="true" horizontalCentered="false" verticalCentered="fals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23:43Z</dcterms:created>
  <dc:creator>COMUNE   DI  CHIAVERANO 4</dc:creator>
  <dc:description/>
  <dc:language>en-US</dc:language>
  <cp:lastModifiedBy>dtami</cp:lastModifiedBy>
  <cp:lastPrinted>2002-04-22T07:06:57Z</cp:lastPrinted>
  <dcterms:modified xsi:type="dcterms:W3CDTF">2025-07-28T14:38:42Z</dcterms:modified>
  <cp:revision>0</cp:revision>
  <dc:subject/>
  <dc:title/>
</cp:coreProperties>
</file>